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sztás</t>
  </si>
  <si>
    <t xml:space="preserve">fő</t>
  </si>
  <si>
    <t xml:space="preserve">Törvény szerinti illetmények, munkabérek</t>
  </si>
  <si>
    <t xml:space="preserve">céljuttatás</t>
  </si>
  <si>
    <t xml:space="preserve">költségtérítések</t>
  </si>
  <si>
    <t xml:space="preserve">cafeteria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fizikai alkalmazott, a költségvetési szerveknél foglalkoztatott egyéb munkavállaló  (fizikai alkalmazott)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4" t="n">
        <v>3</v>
      </c>
      <c r="C3" s="4" t="n">
        <v>36296000</v>
      </c>
      <c r="D3" s="4" t="n">
        <v>1000000</v>
      </c>
      <c r="E3" s="4" t="n">
        <v>454586</v>
      </c>
      <c r="F3" s="4" t="n">
        <v>600000</v>
      </c>
    </row>
    <row r="4" customFormat="false" ht="38.25" hidden="false" customHeight="false" outlineLevel="0" collapsed="false">
      <c r="A4" s="3" t="s">
        <v>7</v>
      </c>
      <c r="B4" s="4" t="n">
        <v>24</v>
      </c>
      <c r="C4" s="4" t="n">
        <v>161257121</v>
      </c>
      <c r="D4" s="4" t="n">
        <v>6861056</v>
      </c>
      <c r="E4" s="4" t="n">
        <v>6826157</v>
      </c>
      <c r="F4" s="4" t="n">
        <v>4800000</v>
      </c>
    </row>
    <row r="5" customFormat="false" ht="12.75" hidden="false" customHeight="false" outlineLevel="0" collapsed="false">
      <c r="A5" s="3" t="s">
        <v>8</v>
      </c>
      <c r="B5" s="4" t="n">
        <v>15</v>
      </c>
      <c r="C5" s="4" t="n">
        <v>38109384</v>
      </c>
      <c r="D5" s="4" t="n">
        <v>0</v>
      </c>
      <c r="E5" s="4" t="n">
        <v>4911756</v>
      </c>
      <c r="F5" s="4" t="n">
        <v>3000000</v>
      </c>
    </row>
    <row r="6" customFormat="false" ht="12.75" hidden="false" customHeight="false" outlineLevel="0" collapsed="false">
      <c r="A6" s="3" t="s">
        <v>9</v>
      </c>
      <c r="B6" s="4" t="n">
        <v>29</v>
      </c>
      <c r="C6" s="4" t="n">
        <v>100664261</v>
      </c>
      <c r="D6" s="4" t="n">
        <v>3352781</v>
      </c>
      <c r="E6" s="4" t="n">
        <v>10814662</v>
      </c>
      <c r="F6" s="4" t="n">
        <v>5800000</v>
      </c>
    </row>
    <row r="7" customFormat="false" ht="12.75" hidden="false" customHeight="false" outlineLevel="0" collapsed="false">
      <c r="A7" s="3" t="s">
        <v>10</v>
      </c>
      <c r="B7" s="4" t="n">
        <v>27</v>
      </c>
      <c r="C7" s="4" t="n">
        <v>123417452</v>
      </c>
      <c r="D7" s="4" t="n">
        <v>4683005</v>
      </c>
      <c r="E7" s="4" t="n">
        <v>5141581</v>
      </c>
      <c r="F7" s="4" t="n">
        <v>5400000</v>
      </c>
    </row>
    <row r="8" customFormat="false" ht="38.25" hidden="false" customHeight="false" outlineLevel="0" collapsed="false">
      <c r="A8" s="3" t="s">
        <v>11</v>
      </c>
      <c r="B8" s="4" t="n">
        <v>6</v>
      </c>
      <c r="C8" s="4" t="n">
        <v>24369705</v>
      </c>
      <c r="D8" s="4" t="n">
        <v>330422</v>
      </c>
      <c r="E8" s="4" t="n">
        <v>756373</v>
      </c>
      <c r="F8" s="4" t="n">
        <v>1200000</v>
      </c>
    </row>
    <row r="9" customFormat="false" ht="12.75" hidden="false" customHeight="false" outlineLevel="0" collapsed="false">
      <c r="A9" s="5" t="s">
        <v>12</v>
      </c>
      <c r="B9" s="6" t="n">
        <v>104</v>
      </c>
      <c r="C9" s="6" t="n">
        <v>484113923</v>
      </c>
      <c r="D9" s="6" t="n">
        <v>16227264</v>
      </c>
      <c r="E9" s="6" t="n">
        <v>28905115</v>
      </c>
      <c r="F9" s="6" t="n">
        <f aca="false">SUM(F3:F8)</f>
        <v>20800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 Nemzeti Örökség Intézetnél foglalkoztatottak létszámára és személyi juttatására vonatkozó összesített adatok 
2018. évre vonatkozóan (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Ádám Ödönné</cp:lastModifiedBy>
  <cp:lastPrinted>2019-04-12T08:26:45Z</cp:lastPrinted>
  <dcterms:modified xsi:type="dcterms:W3CDTF">2019-04-12T08:28:54Z</dcterms:modified>
  <cp:revision>0</cp:revision>
  <dc:subject/>
  <dc:title/>
</cp:coreProperties>
</file>